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aux" sheetId="1" state="visible" r:id="rId2"/>
    <sheet name="Loc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esure de votre niveau de stress (A. Roger &amp; O. Roques)</t>
  </si>
  <si>
    <t xml:space="preserve">Attention ce questionnaire est articulé sur les deux feuillets de ce classeur. Merci de répondre à "niveaux" et "locus"</t>
  </si>
  <si>
    <t xml:space="preserve">Indiquer votre degré d'accord avec les propositions suivantes (1 : pas du tout d'accord …, 5 : tout à fait d'accord)</t>
  </si>
  <si>
    <t xml:space="preserve">T</t>
  </si>
  <si>
    <t xml:space="preserve">A</t>
  </si>
  <si>
    <t xml:space="preserve">B</t>
  </si>
  <si>
    <t xml:space="preserve">S</t>
  </si>
  <si>
    <t xml:space="preserve">Dans mon travail, je dois répondre à des demandes contradictoires</t>
  </si>
  <si>
    <t xml:space="preserve">La mission que j'ai à accomplir n'est pas claire</t>
  </si>
  <si>
    <t xml:space="preserve">Je n'ai pas la possibilité de participer aux décisions importantes prises dans mon service</t>
  </si>
  <si>
    <t xml:space="preserve">Mes supérieurs ne s’assurent pas que j’ai des objectifs clairs à atteindre</t>
  </si>
  <si>
    <t xml:space="preserve">Les responsabilités de ma fonction sont pesantes</t>
  </si>
  <si>
    <t xml:space="preserve">J'ai tendance à être inquiet à propos des problèmes concernant mon travail</t>
  </si>
  <si>
    <t xml:space="preserve">Chaque problème que je rencontre fait appel à des méthodes ou à des schémas nouveaux</t>
  </si>
  <si>
    <t xml:space="preserve">Je dois faire face à une forte concurrence de la part de mes collègues</t>
  </si>
  <si>
    <t xml:space="preserve">J'ai perdu l’efficacité que j'avais dans mon travail</t>
  </si>
  <si>
    <t xml:space="preserve">J'ai trop de travail</t>
  </si>
  <si>
    <t xml:space="preserve">J'ai du mal à rester au courant de toutes les évolutions concernant mon travail</t>
  </si>
  <si>
    <t xml:space="preserve">Je ne suis pas intéressé par mon travail</t>
  </si>
  <si>
    <t xml:space="preserve">Je trouve stressant, dans mon emploi actuel, d'avoir à être en relation avec des gens</t>
  </si>
  <si>
    <t xml:space="preserve">Le travail n'est pas bien organisé dans mon service ou mon département</t>
  </si>
  <si>
    <t xml:space="preserve">Les pressions que je ressens dans mon travail sont trop fortes</t>
  </si>
  <si>
    <t xml:space="preserve">Je n'ai pas assez d’autorité pour exercer les responsabilités qui sont les miennes dans mon emploi</t>
  </si>
  <si>
    <t xml:space="preserve">J'ai très peu d'espoir pour mon avenir dans l'entreprise où je travaille</t>
  </si>
  <si>
    <t xml:space="preserve">Je suis bousculé par les délais à respecter dans mon travail</t>
  </si>
  <si>
    <t xml:space="preserve">Je me sens frustré dans mon travail</t>
  </si>
  <si>
    <t xml:space="preserve">Je suis resté au niveau où je suis beaucoup trop longtemps</t>
  </si>
  <si>
    <t xml:space="preserve">Après une journée de travail, je me sens épuisé</t>
  </si>
  <si>
    <t xml:space="preserve">J'occupe une position sans issue dans mon entreprise</t>
  </si>
  <si>
    <t xml:space="preserve">Mes supérieurs et mes collègues de travail ne m’apprécient pas à ma juste valeur</t>
  </si>
  <si>
    <t xml:space="preserve">Mes responsabilités professionnelles interfèrent avec ma vie de famille</t>
  </si>
  <si>
    <t xml:space="preserve">Je me sens « rongé » par mon travail</t>
  </si>
  <si>
    <t xml:space="preserve">J'ai le sentiment d’être plafonné dans ma carrière</t>
  </si>
  <si>
    <t xml:space="preserve">Je me sens tendu dans mon travail</t>
  </si>
  <si>
    <t xml:space="preserve">Les pressions dans mon travail ont entraîné récemment des difficultés dans mon couple ou dans ma famille</t>
  </si>
  <si>
    <t xml:space="preserve">Stress global</t>
  </si>
  <si>
    <t xml:space="preserve">Stress lié à l'abandon (frustré, non reconnu,sans espoir d'avenir)</t>
  </si>
  <si>
    <t xml:space="preserve">Stress lié à l'ambiguité de la mission, des objectifs</t>
  </si>
  <si>
    <t xml:space="preserve">Stress lié à la surcharge, aux pressions ressenties dans le travail</t>
  </si>
  <si>
    <t xml:space="preserve">Mesure de votre niveau de stress (suite)</t>
  </si>
  <si>
    <t xml:space="preserve">Pour les 5 groupes, choisissez votre degré d'accord relatif entre les 2 assertions en mettant une croix (4 choix) </t>
  </si>
  <si>
    <t xml:space="preserve">J'ai souvent constaté que toutes les choses qui doivent arriver arrivent toujours</t>
  </si>
  <si>
    <t xml:space="preserve">II est préférable de prendre une décision soi-même plutôt que de se fier au destin</t>
  </si>
  <si>
    <t xml:space="preserve">Ce qui m'arrive ne dépend que de moi</t>
  </si>
  <si>
    <t xml:space="preserve">Parfois, je crois que je ne peux pas contrôler ma vie</t>
  </si>
  <si>
    <t xml:space="preserve">Lorsque je fais des projets, je suis presque certain(e) de les réaliser</t>
  </si>
  <si>
    <t xml:space="preserve">II n'est pas toujours bon de planifier trop à l'avance puisque certaines choses se produisent sous l'effet du hasard</t>
  </si>
  <si>
    <t xml:space="preserve">Je ne compte pas sur la chance pour obtenir ce que je veux</t>
  </si>
  <si>
    <t xml:space="preserve">Parfois, c'est aussi bien de prendre une décision tout simplement en jouant à pile ou face</t>
  </si>
  <si>
    <t xml:space="preserve">J'ai souvent l'impression d'avoir peu d'influence sur ce qui m'arrive</t>
  </si>
  <si>
    <t xml:space="preserve">11 m'est impossible de croire que la chance joue un rôle important dans ma vie</t>
  </si>
  <si>
    <t xml:space="preserve">Locus Externe</t>
  </si>
  <si>
    <t xml:space="preserve">Votre Locus</t>
  </si>
  <si>
    <t xml:space="preserve">Locus Int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12"/>
      <name val="Courier New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sz val="12"/>
      <name val="Courier New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NIVEAUX DE 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IVEAUX DE STRESS"</c:f>
              <c:strCache>
                <c:ptCount val="1"/>
                <c:pt idx="0">
                  <c:v>NIVEAUX DE 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veaux!$A$36:$A$40</c:f>
              <c:strCache>
                <c:ptCount val="5"/>
                <c:pt idx="0">
                  <c:v>Stress global</c:v>
                </c:pt>
                <c:pt idx="1">
                  <c:v/>
                </c:pt>
                <c:pt idx="2">
                  <c:v>Stress lié à l'abandon (frustré, non reconnu,sans espoir d'avenir)</c:v>
                </c:pt>
                <c:pt idx="3">
                  <c:v>Stress lié à l'ambiguité de la mission, des objectifs</c:v>
                </c:pt>
                <c:pt idx="4">
                  <c:v>Stress lié à la surcharge, aux pressions ressenties dans le travail</c:v>
                </c:pt>
              </c:strCache>
            </c:strRef>
          </c:cat>
          <c:val>
            <c:numRef>
              <c:f>Niveaux!$H$36:$H$40</c:f>
              <c:numCache>
                <c:formatCode>General</c:formatCode>
                <c:ptCount val="5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825137"/>
        <c:axId val="56048942"/>
      </c:barChart>
      <c:catAx>
        <c:axId val="2582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048942"/>
        <c:crossesAt val="0"/>
        <c:auto val="1"/>
        <c:lblAlgn val="ctr"/>
        <c:lblOffset val="100"/>
        <c:noMultiLvlLbl val="0"/>
      </c:catAx>
      <c:valAx>
        <c:axId val="5604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82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LO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OCUS"</c:f>
              <c:strCache>
                <c:ptCount val="1"/>
                <c:pt idx="0">
                  <c:v>LOC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cus!$F$11:$F$13</c:f>
              <c:strCache>
                <c:ptCount val="3"/>
                <c:pt idx="0">
                  <c:v>Locus Externe</c:v>
                </c:pt>
                <c:pt idx="1">
                  <c:v>Votre Locus</c:v>
                </c:pt>
                <c:pt idx="2">
                  <c:v>Locus Interne</c:v>
                </c:pt>
              </c:strCache>
            </c:strRef>
          </c:cat>
          <c:val>
            <c:numRef>
              <c:f>Locus!$G$11:$G$13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49696518"/>
        <c:axId val="11253205"/>
      </c:barChart>
      <c:catAx>
        <c:axId val="4969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53205"/>
        <c:crossesAt val="0"/>
        <c:auto val="1"/>
        <c:lblAlgn val="ctr"/>
        <c:lblOffset val="100"/>
        <c:noMultiLvlLbl val="0"/>
      </c:catAx>
      <c:valAx>
        <c:axId val="1125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696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7480</xdr:colOff>
      <xdr:row>41</xdr:row>
      <xdr:rowOff>127080</xdr:rowOff>
    </xdr:from>
    <xdr:to>
      <xdr:col>6</xdr:col>
      <xdr:colOff>168840</xdr:colOff>
      <xdr:row>65</xdr:row>
      <xdr:rowOff>75960</xdr:rowOff>
    </xdr:to>
    <xdr:graphicFrame>
      <xdr:nvGraphicFramePr>
        <xdr:cNvPr id="0" name="Chart 1"/>
        <xdr:cNvGraphicFramePr/>
      </xdr:nvGraphicFramePr>
      <xdr:xfrm>
        <a:off x="2157480" y="7480440"/>
        <a:ext cx="531072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8</xdr:row>
      <xdr:rowOff>12960</xdr:rowOff>
    </xdr:from>
    <xdr:to>
      <xdr:col>10</xdr:col>
      <xdr:colOff>129960</xdr:colOff>
      <xdr:row>41</xdr:row>
      <xdr:rowOff>127080</xdr:rowOff>
    </xdr:to>
    <xdr:graphicFrame>
      <xdr:nvGraphicFramePr>
        <xdr:cNvPr id="1" name="Chart 1"/>
        <xdr:cNvGraphicFramePr/>
      </xdr:nvGraphicFramePr>
      <xdr:xfrm>
        <a:off x="3345840" y="4407120"/>
        <a:ext cx="532440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0.83"/>
    <col collapsed="false" customWidth="true" hidden="false" outlineLevel="0" max="6" min="2" style="0" width="2.16"/>
    <col collapsed="false" customWidth="true" hidden="false" outlineLevel="0" max="8" min="8" style="0" width="2.16"/>
    <col collapsed="false" customWidth="true" hidden="false" outlineLevel="0" max="9" min="9" style="0" width="2.32"/>
    <col collapsed="false" customWidth="true" hidden="false" outlineLevel="0" max="11" min="10" style="0" width="2.16"/>
  </cols>
  <sheetData>
    <row r="1" customFormat="false" ht="25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</row>
    <row r="5" customFormat="false" ht="13" hidden="false" customHeight="false" outlineLevel="0" collapsed="false">
      <c r="A5" s="3" t="s">
        <v>2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H5" s="5" t="s">
        <v>3</v>
      </c>
      <c r="I5" s="5" t="s">
        <v>4</v>
      </c>
      <c r="J5" s="5" t="s">
        <v>5</v>
      </c>
      <c r="K5" s="5" t="s">
        <v>6</v>
      </c>
    </row>
    <row r="6" customFormat="false" ht="13" hidden="false" customHeight="false" outlineLevel="0" collapsed="false">
      <c r="A6" s="6" t="s">
        <v>7</v>
      </c>
      <c r="B6" s="7"/>
      <c r="C6" s="7"/>
      <c r="D6" s="7"/>
      <c r="E6" s="7"/>
      <c r="F6" s="7"/>
      <c r="H6" s="5" t="n">
        <f aca="false">IF(B6=0,0,1)+IF(C6=0,0,2)+IF(D6=0,0,3)+IF(E6=0,0,4)+IF(F6=0,0,5)</f>
        <v>0</v>
      </c>
      <c r="I6" s="5"/>
      <c r="J6" s="5"/>
      <c r="K6" s="5"/>
    </row>
    <row r="7" customFormat="false" ht="13" hidden="false" customHeight="false" outlineLevel="0" collapsed="false">
      <c r="A7" s="6" t="s">
        <v>8</v>
      </c>
      <c r="B7" s="7"/>
      <c r="C7" s="7"/>
      <c r="D7" s="7"/>
      <c r="E7" s="7"/>
      <c r="F7" s="7"/>
      <c r="H7" s="5" t="n">
        <f aca="false">IF(B7=0,0,1)+IF(C7=0,0,2)+IF(D7=0,0,3)+IF(E7=0,0,4)+IF(F7=0,0,5)</f>
        <v>0</v>
      </c>
      <c r="I7" s="5"/>
      <c r="J7" s="5" t="n">
        <f aca="false">H7</f>
        <v>0</v>
      </c>
      <c r="K7" s="5"/>
    </row>
    <row r="8" customFormat="false" ht="24" hidden="false" customHeight="false" outlineLevel="0" collapsed="false">
      <c r="A8" s="6" t="s">
        <v>9</v>
      </c>
      <c r="B8" s="7"/>
      <c r="C8" s="7"/>
      <c r="D8" s="7"/>
      <c r="E8" s="7"/>
      <c r="F8" s="7"/>
      <c r="H8" s="5" t="n">
        <f aca="false">IF(B8=0,0,1)+IF(C8=0,0,2)+IF(D8=0,0,3)+IF(E8=0,0,4)+IF(F8=0,0,5)</f>
        <v>0</v>
      </c>
      <c r="I8" s="5"/>
      <c r="J8" s="5"/>
      <c r="K8" s="5"/>
    </row>
    <row r="9" customFormat="false" ht="13" hidden="false" customHeight="false" outlineLevel="0" collapsed="false">
      <c r="A9" s="6" t="s">
        <v>10</v>
      </c>
      <c r="B9" s="7"/>
      <c r="C9" s="7"/>
      <c r="D9" s="7"/>
      <c r="E9" s="7"/>
      <c r="F9" s="7"/>
      <c r="H9" s="5" t="n">
        <f aca="false">IF(B9=0,0,1)+IF(C9=0,0,2)+IF(D9=0,0,3)+IF(E9=0,0,4)+IF(F9=0,0,5)</f>
        <v>0</v>
      </c>
      <c r="I9" s="5"/>
      <c r="J9" s="5" t="n">
        <f aca="false">H9</f>
        <v>0</v>
      </c>
      <c r="K9" s="5"/>
    </row>
    <row r="10" customFormat="false" ht="13" hidden="false" customHeight="false" outlineLevel="0" collapsed="false">
      <c r="A10" s="6" t="s">
        <v>11</v>
      </c>
      <c r="B10" s="7"/>
      <c r="C10" s="7"/>
      <c r="D10" s="7"/>
      <c r="E10" s="7"/>
      <c r="F10" s="7"/>
      <c r="H10" s="5" t="n">
        <f aca="false">IF(B10=0,0,1)+IF(C10=0,0,2)+IF(D10=0,0,3)+IF(E10=0,0,4)+IF(F10=0,0,5)</f>
        <v>0</v>
      </c>
      <c r="I10" s="5"/>
      <c r="J10" s="5"/>
      <c r="K10" s="5" t="n">
        <f aca="false">H10</f>
        <v>0</v>
      </c>
    </row>
    <row r="11" customFormat="false" ht="13" hidden="false" customHeight="false" outlineLevel="0" collapsed="false">
      <c r="A11" s="6" t="s">
        <v>12</v>
      </c>
      <c r="B11" s="7"/>
      <c r="C11" s="7"/>
      <c r="D11" s="7"/>
      <c r="E11" s="7"/>
      <c r="F11" s="7"/>
      <c r="H11" s="5" t="n">
        <f aca="false">IF(B11=0,0,1)+IF(C11=0,0,2)+IF(D11=0,0,3)+IF(E11=0,0,4)+IF(F11=0,0,5)</f>
        <v>0</v>
      </c>
      <c r="I11" s="5"/>
      <c r="J11" s="5"/>
      <c r="K11" s="5" t="n">
        <f aca="false">H11</f>
        <v>0</v>
      </c>
    </row>
    <row r="12" customFormat="false" ht="13" hidden="false" customHeight="false" outlineLevel="0" collapsed="false">
      <c r="A12" s="6" t="s">
        <v>13</v>
      </c>
      <c r="B12" s="7"/>
      <c r="C12" s="7"/>
      <c r="D12" s="7"/>
      <c r="E12" s="7"/>
      <c r="F12" s="7"/>
      <c r="H12" s="5" t="n">
        <f aca="false">IF(B12=0,0,1)+IF(C12=0,0,2)+IF(D12=0,0,3)+IF(E12=0,0,4)+IF(F12=0,0,5)</f>
        <v>0</v>
      </c>
      <c r="I12" s="5"/>
      <c r="J12" s="5"/>
      <c r="K12" s="5"/>
    </row>
    <row r="13" customFormat="false" ht="13" hidden="false" customHeight="false" outlineLevel="0" collapsed="false">
      <c r="A13" s="6" t="s">
        <v>14</v>
      </c>
      <c r="B13" s="7"/>
      <c r="C13" s="7"/>
      <c r="D13" s="7"/>
      <c r="E13" s="7"/>
      <c r="F13" s="7"/>
      <c r="H13" s="5" t="n">
        <f aca="false">IF(B13=0,0,1)+IF(C13=0,0,2)+IF(D13=0,0,3)+IF(E13=0,0,4)+IF(F13=0,0,5)</f>
        <v>0</v>
      </c>
      <c r="I13" s="5"/>
      <c r="J13" s="5"/>
      <c r="K13" s="5"/>
    </row>
    <row r="14" customFormat="false" ht="13" hidden="false" customHeight="false" outlineLevel="0" collapsed="false">
      <c r="A14" s="6" t="s">
        <v>15</v>
      </c>
      <c r="B14" s="7"/>
      <c r="C14" s="7"/>
      <c r="D14" s="7"/>
      <c r="E14" s="7"/>
      <c r="F14" s="7"/>
      <c r="H14" s="5" t="n">
        <f aca="false">IF(B14=0,0,1)+IF(C14=0,0,2)+IF(D14=0,0,3)+IF(E14=0,0,4)+IF(F14=0,0,5)</f>
        <v>0</v>
      </c>
      <c r="I14" s="5" t="n">
        <f aca="false">H14</f>
        <v>0</v>
      </c>
      <c r="J14" s="5"/>
      <c r="K14" s="5"/>
    </row>
    <row r="15" customFormat="false" ht="13" hidden="false" customHeight="false" outlineLevel="0" collapsed="false">
      <c r="A15" s="6" t="s">
        <v>16</v>
      </c>
      <c r="B15" s="7"/>
      <c r="C15" s="7"/>
      <c r="D15" s="7"/>
      <c r="E15" s="7"/>
      <c r="F15" s="7"/>
      <c r="H15" s="5" t="n">
        <f aca="false">IF(B15=0,0,1)+IF(C15=0,0,2)+IF(D15=0,0,3)+IF(E15=0,0,4)+IF(F15=0,0,5)</f>
        <v>0</v>
      </c>
      <c r="I15" s="5"/>
      <c r="J15" s="5"/>
      <c r="K15" s="5" t="n">
        <f aca="false">H15</f>
        <v>0</v>
      </c>
    </row>
    <row r="16" customFormat="false" ht="13" hidden="false" customHeight="false" outlineLevel="0" collapsed="false">
      <c r="A16" s="6" t="s">
        <v>17</v>
      </c>
      <c r="B16" s="7"/>
      <c r="C16" s="7"/>
      <c r="D16" s="7"/>
      <c r="E16" s="7"/>
      <c r="F16" s="7"/>
      <c r="H16" s="5" t="n">
        <f aca="false">IF(B16=0,0,1)+IF(C16=0,0,2)+IF(D16=0,0,3)+IF(E16=0,0,4)+IF(F16=0,0,5)</f>
        <v>0</v>
      </c>
      <c r="I16" s="5"/>
      <c r="J16" s="5" t="n">
        <f aca="false">H16</f>
        <v>0</v>
      </c>
      <c r="K16" s="5"/>
    </row>
    <row r="17" customFormat="false" ht="13" hidden="false" customHeight="false" outlineLevel="0" collapsed="false">
      <c r="A17" s="6" t="s">
        <v>18</v>
      </c>
      <c r="B17" s="7"/>
      <c r="C17" s="7"/>
      <c r="D17" s="7"/>
      <c r="E17" s="7"/>
      <c r="F17" s="7"/>
      <c r="H17" s="5" t="n">
        <f aca="false">IF(B17=0,0,1)+IF(C17=0,0,2)+IF(D17=0,0,3)+IF(E17=0,0,4)+IF(F17=0,0,5)</f>
        <v>0</v>
      </c>
      <c r="I17" s="5" t="n">
        <f aca="false">H17</f>
        <v>0</v>
      </c>
      <c r="J17" s="5"/>
      <c r="K17" s="5"/>
    </row>
    <row r="18" customFormat="false" ht="13" hidden="false" customHeight="false" outlineLevel="0" collapsed="false">
      <c r="A18" s="6" t="s">
        <v>19</v>
      </c>
      <c r="B18" s="7"/>
      <c r="C18" s="7"/>
      <c r="D18" s="7"/>
      <c r="E18" s="7"/>
      <c r="F18" s="7"/>
      <c r="H18" s="5" t="n">
        <f aca="false">IF(B18=0,0,1)+IF(C18=0,0,2)+IF(D18=0,0,3)+IF(E18=0,0,4)+IF(F18=0,0,5)</f>
        <v>0</v>
      </c>
      <c r="I18" s="5"/>
      <c r="J18" s="5"/>
      <c r="K18" s="5"/>
    </row>
    <row r="19" customFormat="false" ht="13" hidden="false" customHeight="false" outlineLevel="0" collapsed="false">
      <c r="A19" s="6" t="s">
        <v>20</v>
      </c>
      <c r="B19" s="7"/>
      <c r="C19" s="7"/>
      <c r="D19" s="7"/>
      <c r="E19" s="7"/>
      <c r="F19" s="7"/>
      <c r="H19" s="5" t="n">
        <f aca="false">IF(B19=0,0,1)+IF(C19=0,0,2)+IF(D19=0,0,3)+IF(E19=0,0,4)+IF(F19=0,0,5)</f>
        <v>0</v>
      </c>
      <c r="I19" s="5"/>
      <c r="J19" s="5" t="n">
        <f aca="false">H19</f>
        <v>0</v>
      </c>
      <c r="K19" s="5"/>
    </row>
    <row r="20" customFormat="false" ht="13" hidden="false" customHeight="false" outlineLevel="0" collapsed="false">
      <c r="A20" s="6" t="s">
        <v>21</v>
      </c>
      <c r="B20" s="7"/>
      <c r="C20" s="7"/>
      <c r="D20" s="7"/>
      <c r="E20" s="7"/>
      <c r="F20" s="7"/>
      <c r="H20" s="5" t="n">
        <f aca="false">IF(B20=0,0,1)+IF(C20=0,0,2)+IF(D20=0,0,3)+IF(E20=0,0,4)+IF(F20=0,0,5)</f>
        <v>0</v>
      </c>
      <c r="I20" s="5"/>
      <c r="J20" s="5"/>
      <c r="K20" s="5" t="n">
        <f aca="false">H20</f>
        <v>0</v>
      </c>
    </row>
    <row r="21" customFormat="false" ht="24" hidden="false" customHeight="false" outlineLevel="0" collapsed="false">
      <c r="A21" s="6" t="s">
        <v>22</v>
      </c>
      <c r="B21" s="7"/>
      <c r="C21" s="7"/>
      <c r="D21" s="7"/>
      <c r="E21" s="7"/>
      <c r="F21" s="7"/>
      <c r="H21" s="5" t="n">
        <f aca="false">IF(B21=0,0,1)+IF(C21=0,0,2)+IF(D21=0,0,3)+IF(E21=0,0,4)+IF(F21=0,0,5)</f>
        <v>0</v>
      </c>
      <c r="I21" s="5"/>
      <c r="J21" s="5"/>
      <c r="K21" s="5"/>
    </row>
    <row r="22" customFormat="false" ht="13" hidden="false" customHeight="false" outlineLevel="0" collapsed="false">
      <c r="A22" s="6" t="s">
        <v>23</v>
      </c>
      <c r="B22" s="7"/>
      <c r="C22" s="7"/>
      <c r="D22" s="7"/>
      <c r="E22" s="7"/>
      <c r="F22" s="7"/>
      <c r="H22" s="5" t="n">
        <f aca="false">IF(B22=0,0,1)+IF(C22=0,0,2)+IF(D22=0,0,3)+IF(E22=0,0,4)+IF(F22=0,0,5)</f>
        <v>0</v>
      </c>
      <c r="I22" s="5" t="n">
        <f aca="false">H22</f>
        <v>0</v>
      </c>
      <c r="J22" s="5"/>
      <c r="K22" s="5"/>
    </row>
    <row r="23" customFormat="false" ht="13" hidden="false" customHeight="false" outlineLevel="0" collapsed="false">
      <c r="A23" s="6" t="s">
        <v>24</v>
      </c>
      <c r="B23" s="7"/>
      <c r="C23" s="7"/>
      <c r="D23" s="7"/>
      <c r="E23" s="7"/>
      <c r="F23" s="7"/>
      <c r="H23" s="5" t="n">
        <f aca="false">IF(B23=0,0,1)+IF(C23=0,0,2)+IF(D23=0,0,3)+IF(E23=0,0,4)+IF(F23=0,0,5)</f>
        <v>0</v>
      </c>
      <c r="I23" s="5"/>
      <c r="J23" s="5"/>
      <c r="K23" s="5" t="n">
        <f aca="false">H23</f>
        <v>0</v>
      </c>
    </row>
    <row r="24" customFormat="false" ht="13" hidden="false" customHeight="false" outlineLevel="0" collapsed="false">
      <c r="A24" s="6" t="s">
        <v>25</v>
      </c>
      <c r="B24" s="7"/>
      <c r="C24" s="7"/>
      <c r="D24" s="7"/>
      <c r="E24" s="7"/>
      <c r="F24" s="7"/>
      <c r="H24" s="5" t="n">
        <f aca="false">IF(B24=0,0,1)+IF(C24=0,0,2)+IF(D24=0,0,3)+IF(E24=0,0,4)+IF(F24=0,0,5)</f>
        <v>0</v>
      </c>
      <c r="I24" s="5" t="n">
        <f aca="false">H24</f>
        <v>0</v>
      </c>
      <c r="J24" s="5"/>
      <c r="K24" s="5"/>
    </row>
    <row r="25" customFormat="false" ht="13" hidden="false" customHeight="false" outlineLevel="0" collapsed="false">
      <c r="A25" s="6" t="s">
        <v>26</v>
      </c>
      <c r="B25" s="7"/>
      <c r="C25" s="7"/>
      <c r="D25" s="7"/>
      <c r="E25" s="7"/>
      <c r="F25" s="7"/>
      <c r="H25" s="5" t="n">
        <f aca="false">IF(B25=0,0,1)+IF(C25=0,0,2)+IF(D25=0,0,3)+IF(E25=0,0,4)+IF(F25=0,0,5)</f>
        <v>0</v>
      </c>
      <c r="I25" s="5" t="n">
        <f aca="false">H25</f>
        <v>0</v>
      </c>
      <c r="J25" s="5"/>
      <c r="K25" s="5"/>
    </row>
    <row r="26" customFormat="false" ht="13" hidden="false" customHeight="false" outlineLevel="0" collapsed="false">
      <c r="A26" s="6" t="s">
        <v>27</v>
      </c>
      <c r="B26" s="7"/>
      <c r="C26" s="7"/>
      <c r="D26" s="7"/>
      <c r="E26" s="7"/>
      <c r="F26" s="7"/>
      <c r="H26" s="5" t="n">
        <f aca="false">IF(B26=0,0,1)+IF(C26=0,0,2)+IF(D26=0,0,3)+IF(E26=0,0,4)+IF(F26=0,0,5)</f>
        <v>0</v>
      </c>
      <c r="I26" s="5"/>
      <c r="J26" s="5"/>
      <c r="K26" s="5" t="n">
        <f aca="false">H26</f>
        <v>0</v>
      </c>
    </row>
    <row r="27" customFormat="false" ht="13" hidden="false" customHeight="false" outlineLevel="0" collapsed="false">
      <c r="A27" s="6" t="s">
        <v>28</v>
      </c>
      <c r="B27" s="7"/>
      <c r="C27" s="7"/>
      <c r="D27" s="7"/>
      <c r="E27" s="7"/>
      <c r="F27" s="7"/>
      <c r="H27" s="5" t="n">
        <f aca="false">IF(B27=0,0,1)+IF(C27=0,0,2)+IF(D27=0,0,3)+IF(E27=0,0,4)+IF(F27=0,0,5)</f>
        <v>0</v>
      </c>
      <c r="I27" s="5" t="n">
        <f aca="false">H27</f>
        <v>0</v>
      </c>
      <c r="J27" s="5"/>
      <c r="K27" s="5"/>
    </row>
    <row r="28" customFormat="false" ht="13" hidden="false" customHeight="false" outlineLevel="0" collapsed="false">
      <c r="A28" s="6" t="s">
        <v>29</v>
      </c>
      <c r="B28" s="7"/>
      <c r="C28" s="7"/>
      <c r="D28" s="7"/>
      <c r="E28" s="7"/>
      <c r="F28" s="7"/>
      <c r="H28" s="5" t="n">
        <f aca="false">IF(B28=0,0,1)+IF(C28=0,0,2)+IF(D28=0,0,3)+IF(E28=0,0,4)+IF(F28=0,0,5)</f>
        <v>0</v>
      </c>
      <c r="I28" s="5" t="n">
        <f aca="false">H28</f>
        <v>0</v>
      </c>
      <c r="J28" s="5"/>
      <c r="K28" s="5"/>
    </row>
    <row r="29" customFormat="false" ht="13" hidden="false" customHeight="false" outlineLevel="0" collapsed="false">
      <c r="A29" s="6" t="s">
        <v>30</v>
      </c>
      <c r="B29" s="7"/>
      <c r="C29" s="7"/>
      <c r="D29" s="7"/>
      <c r="E29" s="7"/>
      <c r="F29" s="7"/>
      <c r="H29" s="5" t="n">
        <f aca="false">IF(B29=0,0,1)+IF(C29=0,0,2)+IF(D29=0,0,3)+IF(E29=0,0,4)+IF(F29=0,0,5)</f>
        <v>0</v>
      </c>
      <c r="I29" s="5"/>
      <c r="J29" s="5"/>
      <c r="K29" s="5" t="n">
        <f aca="false">H29</f>
        <v>0</v>
      </c>
    </row>
    <row r="30" customFormat="false" ht="13" hidden="false" customHeight="false" outlineLevel="0" collapsed="false">
      <c r="A30" s="6" t="s">
        <v>31</v>
      </c>
      <c r="B30" s="7"/>
      <c r="C30" s="7"/>
      <c r="D30" s="7"/>
      <c r="E30" s="7"/>
      <c r="F30" s="7"/>
      <c r="H30" s="5" t="n">
        <f aca="false">IF(B30=0,0,1)+IF(C30=0,0,2)+IF(D30=0,0,3)+IF(E30=0,0,4)+IF(F30=0,0,5)</f>
        <v>0</v>
      </c>
      <c r="I30" s="5"/>
      <c r="J30" s="5"/>
      <c r="K30" s="5" t="n">
        <f aca="false">H30</f>
        <v>0</v>
      </c>
    </row>
    <row r="31" customFormat="false" ht="13" hidden="false" customHeight="false" outlineLevel="0" collapsed="false">
      <c r="A31" s="6" t="s">
        <v>32</v>
      </c>
      <c r="B31" s="7"/>
      <c r="C31" s="7"/>
      <c r="D31" s="7"/>
      <c r="E31" s="7"/>
      <c r="F31" s="7"/>
      <c r="H31" s="5" t="n">
        <f aca="false">IF(B31=0,0,1)+IF(C31=0,0,2)+IF(D31=0,0,3)+IF(E31=0,0,4)+IF(F31=0,0,5)</f>
        <v>0</v>
      </c>
      <c r="I31" s="5" t="n">
        <f aca="false">H31</f>
        <v>0</v>
      </c>
      <c r="J31" s="5"/>
      <c r="K31" s="5"/>
    </row>
    <row r="32" customFormat="false" ht="13" hidden="false" customHeight="false" outlineLevel="0" collapsed="false">
      <c r="A32" s="6" t="s">
        <v>33</v>
      </c>
      <c r="B32" s="7"/>
      <c r="C32" s="7"/>
      <c r="D32" s="7"/>
      <c r="E32" s="7"/>
      <c r="F32" s="7"/>
      <c r="H32" s="5" t="n">
        <f aca="false">IF(B32=0,0,1)+IF(C32=0,0,2)+IF(D32=0,0,3)+IF(E32=0,0,4)+IF(F32=0,0,5)</f>
        <v>0</v>
      </c>
      <c r="I32" s="5"/>
      <c r="J32" s="5"/>
      <c r="K32" s="5" t="n">
        <f aca="false">H32</f>
        <v>0</v>
      </c>
    </row>
    <row r="33" customFormat="false" ht="24" hidden="false" customHeight="false" outlineLevel="0" collapsed="false">
      <c r="A33" s="6" t="s">
        <v>34</v>
      </c>
      <c r="B33" s="7"/>
      <c r="C33" s="7"/>
      <c r="D33" s="7"/>
      <c r="E33" s="7"/>
      <c r="F33" s="7"/>
      <c r="H33" s="5" t="n">
        <f aca="false">IF(B33=0,0,1)+IF(C33=0,0,2)+IF(D33=0,0,3)+IF(E33=0,0,4)+IF(F33=0,0,5)</f>
        <v>0</v>
      </c>
      <c r="I33" s="5"/>
      <c r="J33" s="5"/>
      <c r="K33" s="5"/>
    </row>
    <row r="36" customFormat="false" ht="13" hidden="false" customHeight="false" outlineLevel="0" collapsed="false">
      <c r="A36" s="8" t="s">
        <v>35</v>
      </c>
      <c r="B36" s="9" t="n">
        <f aca="false">SUM(H6:H33)</f>
        <v>0</v>
      </c>
      <c r="C36" s="9"/>
      <c r="D36" s="9"/>
      <c r="E36" s="9"/>
      <c r="F36" s="9"/>
      <c r="H36" s="0" t="n">
        <f aca="false">B36*100/140</f>
        <v>0</v>
      </c>
    </row>
    <row r="37" customFormat="false" ht="14" hidden="false" customHeight="false" outlineLevel="0" collapsed="false">
      <c r="A37" s="8"/>
      <c r="B37" s="10"/>
      <c r="C37" s="10"/>
      <c r="D37" s="10"/>
      <c r="E37" s="10"/>
      <c r="F37" s="10"/>
    </row>
    <row r="38" customFormat="false" ht="13" hidden="false" customHeight="false" outlineLevel="0" collapsed="false">
      <c r="A38" s="8" t="s">
        <v>36</v>
      </c>
      <c r="B38" s="9" t="n">
        <f aca="false">SUM(I6:I33)</f>
        <v>0</v>
      </c>
      <c r="C38" s="9"/>
      <c r="D38" s="9"/>
      <c r="E38" s="9"/>
      <c r="F38" s="9"/>
      <c r="H38" s="0" t="n">
        <f aca="false">B38*100/40</f>
        <v>0</v>
      </c>
    </row>
    <row r="39" customFormat="false" ht="13" hidden="false" customHeight="false" outlineLevel="0" collapsed="false">
      <c r="A39" s="8" t="s">
        <v>37</v>
      </c>
      <c r="B39" s="9" t="n">
        <f aca="false">SUM(J6:J33)</f>
        <v>0</v>
      </c>
      <c r="C39" s="9"/>
      <c r="D39" s="9"/>
      <c r="E39" s="9"/>
      <c r="F39" s="9"/>
      <c r="H39" s="0" t="n">
        <f aca="false">B39*100/20</f>
        <v>0</v>
      </c>
    </row>
    <row r="40" customFormat="false" ht="13" hidden="false" customHeight="false" outlineLevel="0" collapsed="false">
      <c r="A40" s="8" t="s">
        <v>38</v>
      </c>
      <c r="B40" s="9" t="n">
        <f aca="false">SUM(K6:K33)</f>
        <v>0</v>
      </c>
      <c r="C40" s="9"/>
      <c r="D40" s="9"/>
      <c r="E40" s="9"/>
      <c r="F40" s="9"/>
      <c r="H40" s="0" t="n">
        <f aca="false">B40*100/45</f>
        <v>0</v>
      </c>
    </row>
  </sheetData>
  <sheetProtection sheet="true" objects="true" scenarios="true"/>
  <mergeCells count="4">
    <mergeCell ref="B36:F36"/>
    <mergeCell ref="B38:F38"/>
    <mergeCell ref="B39:F39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0.83"/>
    <col collapsed="false" customWidth="true" hidden="false" outlineLevel="0" max="5" min="2" style="0" width="2.82"/>
    <col collapsed="false" customWidth="true" hidden="false" outlineLevel="0" max="6" min="6" style="0" width="50.83"/>
    <col collapsed="false" customWidth="true" hidden="false" outlineLevel="0" max="12" min="8" style="0" width="2.16"/>
  </cols>
  <sheetData>
    <row r="1" customFormat="false" ht="25" hidden="false" customHeight="false" outlineLevel="0" collapsed="false">
      <c r="A1" s="11" t="s">
        <v>39</v>
      </c>
    </row>
    <row r="3" customFormat="false" ht="13" hidden="false" customHeight="false" outlineLevel="0" collapsed="false">
      <c r="A3" s="3" t="s">
        <v>40</v>
      </c>
      <c r="B3" s="3"/>
      <c r="C3" s="3"/>
      <c r="D3" s="3"/>
      <c r="E3" s="3"/>
      <c r="F3" s="3"/>
    </row>
    <row r="4" customFormat="false" ht="36" hidden="false" customHeight="false" outlineLevel="0" collapsed="false">
      <c r="A4" s="6" t="s">
        <v>41</v>
      </c>
      <c r="B4" s="7"/>
      <c r="C4" s="7"/>
      <c r="D4" s="7"/>
      <c r="E4" s="7"/>
      <c r="F4" s="6" t="s">
        <v>42</v>
      </c>
      <c r="H4" s="0" t="n">
        <v>1</v>
      </c>
      <c r="I4" s="0" t="n">
        <v>2</v>
      </c>
      <c r="J4" s="0" t="n">
        <v>3</v>
      </c>
      <c r="K4" s="0" t="n">
        <v>4</v>
      </c>
      <c r="L4" s="0" t="n">
        <f aca="false">IF(B4=0,0,H4)+IF(C4=0,0,I4)+IF(D4=0,0,J4)+IF(E4=0,0,K4)</f>
        <v>0</v>
      </c>
    </row>
    <row r="5" customFormat="false" ht="24" hidden="false" customHeight="false" outlineLevel="0" collapsed="false">
      <c r="A5" s="6" t="s">
        <v>43</v>
      </c>
      <c r="B5" s="7"/>
      <c r="C5" s="7"/>
      <c r="D5" s="7"/>
      <c r="E5" s="7"/>
      <c r="F5" s="6" t="s">
        <v>44</v>
      </c>
      <c r="H5" s="0" t="n">
        <v>4</v>
      </c>
      <c r="I5" s="0" t="n">
        <v>3</v>
      </c>
      <c r="J5" s="0" t="n">
        <v>2</v>
      </c>
      <c r="K5" s="0" t="n">
        <v>1</v>
      </c>
      <c r="L5" s="0" t="n">
        <f aca="false">IF(B5=0,0,H5)+IF(C5=0,0,I5)+IF(D5=0,0,J5)+IF(E5=0,0,K5)</f>
        <v>0</v>
      </c>
    </row>
    <row r="6" customFormat="false" ht="36" hidden="false" customHeight="false" outlineLevel="0" collapsed="false">
      <c r="A6" s="6" t="s">
        <v>45</v>
      </c>
      <c r="B6" s="7"/>
      <c r="C6" s="7"/>
      <c r="D6" s="7"/>
      <c r="E6" s="7"/>
      <c r="F6" s="6" t="s">
        <v>46</v>
      </c>
      <c r="H6" s="0" t="n">
        <v>4</v>
      </c>
      <c r="I6" s="0" t="n">
        <v>3</v>
      </c>
      <c r="J6" s="0" t="n">
        <v>2</v>
      </c>
      <c r="K6" s="0" t="n">
        <v>1</v>
      </c>
      <c r="L6" s="0" t="n">
        <f aca="false">IF(B6=0,0,H6)+IF(C6=0,0,I6)+IF(D6=0,0,J6)+IF(E6=0,0,K6)</f>
        <v>0</v>
      </c>
    </row>
    <row r="7" customFormat="false" ht="36" hidden="false" customHeight="false" outlineLevel="0" collapsed="false">
      <c r="A7" s="6" t="s">
        <v>47</v>
      </c>
      <c r="B7" s="7"/>
      <c r="C7" s="7"/>
      <c r="D7" s="7"/>
      <c r="E7" s="7"/>
      <c r="F7" s="6" t="s">
        <v>48</v>
      </c>
      <c r="H7" s="0" t="n">
        <v>4</v>
      </c>
      <c r="I7" s="0" t="n">
        <v>3</v>
      </c>
      <c r="J7" s="0" t="n">
        <v>2</v>
      </c>
      <c r="K7" s="0" t="n">
        <v>1</v>
      </c>
      <c r="L7" s="0" t="n">
        <f aca="false">IF(B7=0,0,H7)+IF(C7=0,0,I7)+IF(D7=0,0,J7)+IF(E7=0,0,K7)</f>
        <v>0</v>
      </c>
    </row>
    <row r="8" customFormat="false" ht="24" hidden="false" customHeight="false" outlineLevel="0" collapsed="false">
      <c r="A8" s="6" t="s">
        <v>49</v>
      </c>
      <c r="B8" s="7"/>
      <c r="C8" s="7"/>
      <c r="D8" s="7"/>
      <c r="E8" s="7"/>
      <c r="F8" s="6" t="s">
        <v>50</v>
      </c>
      <c r="H8" s="0" t="n">
        <v>1</v>
      </c>
      <c r="I8" s="0" t="n">
        <v>2</v>
      </c>
      <c r="J8" s="0" t="n">
        <v>3</v>
      </c>
      <c r="K8" s="0" t="n">
        <v>4</v>
      </c>
      <c r="L8" s="0" t="n">
        <f aca="false">IF(B8=0,0,H8)+IF(C8=0,0,I8)+IF(D8=0,0,J8)+IF(E8=0,0,K8)</f>
        <v>0</v>
      </c>
    </row>
    <row r="11" customFormat="false" ht="16" hidden="false" customHeight="false" outlineLevel="0" collapsed="false">
      <c r="A11" s="12"/>
      <c r="B11" s="13"/>
      <c r="F11" s="14" t="s">
        <v>51</v>
      </c>
      <c r="G11" s="0" t="n">
        <v>5</v>
      </c>
    </row>
    <row r="12" customFormat="false" ht="16" hidden="false" customHeight="false" outlineLevel="0" collapsed="false">
      <c r="F12" s="15" t="s">
        <v>52</v>
      </c>
      <c r="G12" s="0" t="n">
        <f aca="false">SUM(L4:L8)</f>
        <v>0</v>
      </c>
    </row>
    <row r="13" customFormat="false" ht="16" hidden="false" customHeight="false" outlineLevel="0" collapsed="false">
      <c r="F13" s="15" t="s">
        <v>53</v>
      </c>
      <c r="G13" s="0" t="n">
        <v>20</v>
      </c>
    </row>
  </sheetData>
  <sheetProtection sheet="true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55:21Z</dcterms:created>
  <dc:creator>olivier orsini</dc:creator>
  <dc:description/>
  <dc:language>en-US</dc:language>
  <cp:lastModifiedBy>olivier orsini</cp:lastModifiedBy>
  <cp:revision>0</cp:revision>
  <dc:subject/>
  <dc:title/>
</cp:coreProperties>
</file>